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ваториальные координаты" sheetId="1" state="visible" r:id="rId2"/>
    <sheet name="Горизонтальные координа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Расчет ошибки гидирования под действием рефракции</t>
  </si>
  <si>
    <t xml:space="preserve">с использованием экваториальных координат</t>
  </si>
  <si>
    <t xml:space="preserve">Введите свои данные в желтые ячейки (время местное солнечное)</t>
  </si>
  <si>
    <t xml:space="preserve">Дата наблюдения, дд.мм.гг</t>
  </si>
  <si>
    <t xml:space="preserve">Время начала экспозиции, чч:мм</t>
  </si>
  <si>
    <t xml:space="preserve">Широта места наблюдения, град.</t>
  </si>
  <si>
    <t xml:space="preserve">Длительность экспозиции, минуты</t>
  </si>
  <si>
    <t xml:space="preserve">Склонение, град.</t>
  </si>
  <si>
    <t xml:space="preserve">Прямое восхождение, чч:мм</t>
  </si>
  <si>
    <t xml:space="preserve">Часовой угол, град.</t>
  </si>
  <si>
    <t xml:space="preserve">Зенитное расстояние, град.</t>
  </si>
  <si>
    <t xml:space="preserve">Рефракция, "</t>
  </si>
  <si>
    <t xml:space="preserve">Изменение рефракции за время экспозиции, "</t>
  </si>
  <si>
    <t xml:space="preserve">Объект</t>
  </si>
  <si>
    <t xml:space="preserve">Объект в конце экспозиции</t>
  </si>
  <si>
    <t xml:space="preserve">Ведущая звезда</t>
  </si>
  <si>
    <t xml:space="preserve">Ведущая звезда в конце экспозиции</t>
  </si>
  <si>
    <t xml:space="preserve">Ошибка гидирования за время экспозиции, "</t>
  </si>
  <si>
    <t xml:space="preserve">с использованием горизонтальных координат</t>
  </si>
  <si>
    <t xml:space="preserve">Введите свои данные в желтые ячейки (азимут отсчитывается от точки юга)</t>
  </si>
  <si>
    <t xml:space="preserve">Время экспозиции, минуты</t>
  </si>
  <si>
    <t xml:space="preserve">Азимут, гра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10.32"/>
    <col collapsed="false" customWidth="true" hidden="false" outlineLevel="0" max="3" min="3" style="2" width="12.55"/>
    <col collapsed="false" customWidth="true" hidden="false" outlineLevel="0" max="4" min="4" style="2" width="8.33"/>
    <col collapsed="false" customWidth="true" hidden="false" outlineLevel="0" max="5" min="5" style="2" width="10.55"/>
    <col collapsed="false" customWidth="true" hidden="false" outlineLevel="0" max="6" min="6" style="2" width="10.32"/>
    <col collapsed="false" customWidth="true" hidden="false" outlineLevel="0" max="7" min="7" style="2" width="14.33"/>
    <col collapsed="false" customWidth="false" hidden="false" outlineLevel="0" max="257" min="8" style="2" width="8.87"/>
  </cols>
  <sheetData>
    <row r="1" s="3" customFormat="true" ht="15" hidden="false" customHeight="false" outlineLevel="0" collapsed="false">
      <c r="A1" s="3" t="s">
        <v>0</v>
      </c>
    </row>
    <row r="2" s="3" customFormat="true" ht="15" hidden="false" customHeight="false" outlineLevel="0" collapsed="false">
      <c r="A2" s="3" t="s">
        <v>1</v>
      </c>
    </row>
    <row r="3" s="5" customFormat="true" ht="13.8" hidden="false" customHeight="false" outlineLevel="0" collapsed="false">
      <c r="A3" s="4" t="s">
        <v>2</v>
      </c>
    </row>
    <row r="4" customFormat="false" ht="31.2" hidden="false" customHeight="false" outlineLevel="0" collapsed="false">
      <c r="A4" s="6" t="s">
        <v>3</v>
      </c>
      <c r="B4" s="7" t="n">
        <v>37008</v>
      </c>
      <c r="C4" s="6" t="s">
        <v>4</v>
      </c>
      <c r="D4" s="8" t="n">
        <v>0.958333333333333</v>
      </c>
    </row>
    <row r="5" customFormat="false" ht="31.2" hidden="false" customHeight="false" outlineLevel="0" collapsed="false">
      <c r="A5" s="9" t="s">
        <v>5</v>
      </c>
      <c r="B5" s="10" t="n">
        <v>53</v>
      </c>
      <c r="C5" s="9" t="s">
        <v>6</v>
      </c>
      <c r="D5" s="11" t="n">
        <v>30</v>
      </c>
    </row>
    <row r="6" s="14" customFormat="true" ht="4.2" hidden="false" customHeight="true" outlineLevel="0" collapsed="false">
      <c r="A6" s="12"/>
      <c r="B6" s="13"/>
      <c r="C6" s="12"/>
      <c r="D6" s="13"/>
    </row>
    <row r="7" s="18" customFormat="true" ht="31.2" hidden="false" customHeight="false" outlineLevel="0" collapsed="false">
      <c r="A7" s="6"/>
      <c r="B7" s="15" t="s">
        <v>7</v>
      </c>
      <c r="C7" s="15" t="s">
        <v>8</v>
      </c>
      <c r="D7" s="15" t="s">
        <v>9</v>
      </c>
      <c r="E7" s="15" t="s">
        <v>10</v>
      </c>
      <c r="F7" s="16" t="s">
        <v>11</v>
      </c>
      <c r="G7" s="17" t="s">
        <v>12</v>
      </c>
    </row>
    <row r="8" customFormat="false" ht="13.8" hidden="false" customHeight="false" outlineLevel="0" collapsed="false">
      <c r="A8" s="19" t="s">
        <v>13</v>
      </c>
      <c r="B8" s="20" t="n">
        <v>-11.6</v>
      </c>
      <c r="C8" s="21" t="n">
        <v>0.527777777777778</v>
      </c>
      <c r="D8" s="22" t="n">
        <f aca="false">360*MOD(1.00273790926496*($B$4+$D$4-2)+1.27828835278063-C8,1)</f>
        <v>10.9936789781204</v>
      </c>
      <c r="E8" s="22" t="n">
        <f aca="false">DEGREES(ACOS(SIN(RADIANS($B$5))*SIN(RADIANS(B$8))+COS(RADIANS($B$5))*COS(RADIANS(B$8))*COS(RADIANS(D8))))</f>
        <v>65.2842788479053</v>
      </c>
      <c r="F8" s="23" t="n">
        <f aca="false">58.2*TAN(RADIANS(E8))</f>
        <v>126.444474595618</v>
      </c>
      <c r="G8" s="24" t="n">
        <f aca="false">F9-F8</f>
        <v>7.50928087994127</v>
      </c>
    </row>
    <row r="9" customFormat="false" ht="13.8" hidden="false" customHeight="false" outlineLevel="0" collapsed="false">
      <c r="A9" s="25" t="s">
        <v>14</v>
      </c>
      <c r="B9" s="25"/>
      <c r="C9" s="25"/>
      <c r="D9" s="26" t="n">
        <f aca="false">D8+$D$5/4</f>
        <v>18.4936789781204</v>
      </c>
      <c r="E9" s="26" t="n">
        <f aca="false">DEGREES(ACOS(SIN(RADIANS($B$5))*SIN(RADIANS(B$8))+COS(RADIANS($B$5))*COS(RADIANS(B$8))*COS(RADIANS(D9))))</f>
        <v>66.5160995881617</v>
      </c>
      <c r="F9" s="27" t="n">
        <f aca="false">58.2*TAN(RADIANS(E9))</f>
        <v>133.95375547556</v>
      </c>
      <c r="G9" s="28"/>
    </row>
    <row r="10" customFormat="false" ht="13.8" hidden="false" customHeight="false" outlineLevel="0" collapsed="false">
      <c r="A10" s="25" t="s">
        <v>15</v>
      </c>
      <c r="B10" s="29" t="n">
        <v>-1.5</v>
      </c>
      <c r="C10" s="30" t="n">
        <v>0.529166666666667</v>
      </c>
      <c r="D10" s="26" t="n">
        <f aca="false">360*MOD(1.00273790926496*($B$4+$D$4-2)+1.27828835278063-C10,1)</f>
        <v>10.49367897911</v>
      </c>
      <c r="E10" s="26" t="n">
        <f aca="false">DEGREES(ACOS(SIN(RADIANS($B$5))*SIN(RADIANS(B$10))+COS(RADIANS($B$5))*COS(RADIANS(B$10))*COS(RADIANS(D10))))</f>
        <v>55.2050596087569</v>
      </c>
      <c r="F10" s="31" t="n">
        <f aca="false">58.2*TAN(RADIANS(E10))</f>
        <v>83.7546067612295</v>
      </c>
      <c r="G10" s="24" t="n">
        <f aca="false">F11-F10</f>
        <v>4.32697528807458</v>
      </c>
    </row>
    <row r="11" customFormat="false" ht="13.8" hidden="false" customHeight="false" outlineLevel="0" collapsed="false">
      <c r="A11" s="32" t="s">
        <v>16</v>
      </c>
      <c r="B11" s="32"/>
      <c r="C11" s="32"/>
      <c r="D11" s="33" t="n">
        <f aca="false">D10+$D$5/4</f>
        <v>17.99367897911</v>
      </c>
      <c r="E11" s="33" t="n">
        <f aca="false">DEGREES(ACOS(SIN(RADIANS($B$5))*SIN(RADIANS(B$10))+COS(RADIANS($B$5))*COS(RADIANS(B$10))*COS(RADIANS(D11))))</f>
        <v>56.5452232614959</v>
      </c>
      <c r="F11" s="34" t="n">
        <f aca="false">58.2*TAN(RADIANS(E11))</f>
        <v>88.0815820493041</v>
      </c>
      <c r="G11" s="28"/>
    </row>
    <row r="12" customFormat="false" ht="13.8" hidden="false" customHeight="false" outlineLevel="0" collapsed="false">
      <c r="B12" s="14"/>
      <c r="C12" s="35" t="s">
        <v>17</v>
      </c>
      <c r="D12" s="35"/>
      <c r="E12" s="35"/>
      <c r="F12" s="35"/>
      <c r="G12" s="36" t="n">
        <f aca="false">G10-G8</f>
        <v>-3.18230559186669</v>
      </c>
    </row>
  </sheetData>
  <sheetProtection sheet="true" objects="true" scenarios="true"/>
  <mergeCells count="3">
    <mergeCell ref="A9:C9"/>
    <mergeCell ref="A11:C11"/>
    <mergeCell ref="C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37" width="11.87"/>
    <col collapsed="false" customWidth="true" hidden="false" outlineLevel="0" max="2" min="2" style="38" width="8.21"/>
    <col collapsed="false" customWidth="true" hidden="false" outlineLevel="0" max="3" min="3" style="38" width="9.33"/>
    <col collapsed="false" customWidth="true" hidden="false" outlineLevel="0" max="4" min="4" style="38" width="8.99"/>
    <col collapsed="false" customWidth="true" hidden="false" outlineLevel="0" max="5" min="5" style="38" width="8.66"/>
    <col collapsed="false" customWidth="true" hidden="false" outlineLevel="0" max="6" min="6" style="38" width="9.33"/>
    <col collapsed="false" customWidth="true" hidden="false" outlineLevel="0" max="7" min="7" style="38" width="10.2"/>
    <col collapsed="false" customWidth="true" hidden="false" outlineLevel="0" max="8" min="8" style="38" width="14.43"/>
    <col collapsed="false" customWidth="false" hidden="false" outlineLevel="0" max="257" min="9" style="38" width="8.87"/>
  </cols>
  <sheetData>
    <row r="1" s="3" customFormat="true" ht="15" hidden="false" customHeight="false" outlineLevel="0" collapsed="false">
      <c r="A1" s="3" t="s">
        <v>0</v>
      </c>
    </row>
    <row r="2" s="3" customFormat="true" ht="15" hidden="false" customHeight="false" outlineLevel="0" collapsed="false">
      <c r="A2" s="3" t="s">
        <v>18</v>
      </c>
    </row>
    <row r="3" s="40" customFormat="true" ht="13.8" hidden="false" customHeight="false" outlineLevel="0" collapsed="false">
      <c r="A3" s="39" t="s">
        <v>19</v>
      </c>
    </row>
    <row r="4" customFormat="false" ht="31.2" hidden="false" customHeight="false" outlineLevel="0" collapsed="false">
      <c r="A4" s="41" t="s">
        <v>5</v>
      </c>
      <c r="B4" s="42" t="n">
        <v>53</v>
      </c>
    </row>
    <row r="5" customFormat="false" ht="31.2" hidden="false" customHeight="false" outlineLevel="0" collapsed="false">
      <c r="A5" s="43" t="s">
        <v>20</v>
      </c>
      <c r="B5" s="11" t="n">
        <v>60</v>
      </c>
    </row>
    <row r="6" s="14" customFormat="true" ht="3.6" hidden="false" customHeight="true" outlineLevel="0" collapsed="false">
      <c r="A6" s="12"/>
      <c r="B6" s="44"/>
    </row>
    <row r="7" s="48" customFormat="true" ht="31.2" hidden="false" customHeight="false" outlineLevel="0" collapsed="false">
      <c r="A7" s="45"/>
      <c r="B7" s="46" t="s">
        <v>21</v>
      </c>
      <c r="C7" s="46" t="s">
        <v>10</v>
      </c>
      <c r="D7" s="46" t="s">
        <v>7</v>
      </c>
      <c r="E7" s="46" t="s">
        <v>9</v>
      </c>
      <c r="F7" s="46" t="s">
        <v>10</v>
      </c>
      <c r="G7" s="46" t="s">
        <v>11</v>
      </c>
      <c r="H7" s="47" t="s">
        <v>12</v>
      </c>
    </row>
    <row r="8" customFormat="false" ht="13.8" hidden="false" customHeight="false" outlineLevel="0" collapsed="false">
      <c r="A8" s="49" t="s">
        <v>13</v>
      </c>
      <c r="B8" s="50" t="n">
        <v>-30</v>
      </c>
      <c r="C8" s="50" t="n">
        <v>60</v>
      </c>
      <c r="D8" s="51" t="n">
        <f aca="false">DEGREES(ASIN(SIN(RADIANS($B$4))*COS(RADIANS(C8))-COS(RADIANS($B$4))*SIN(RADIANS(C8))*COS(RADIANS(B8))))</f>
        <v>-2.98322133239578</v>
      </c>
      <c r="E8" s="51" t="n">
        <f aca="false">SIGN(SIN(RADIANS(B8)))*DEGREES(ACOS((COS(RADIANS($B$4))*COS(RADIANS(C8))+SIN(RADIANS($B$4))*SIN(RADIANS(C8))*COS(RADIANS(B8+0.0001)))/COS(RADIANS(D8))))</f>
        <v>-25.6961829075665</v>
      </c>
      <c r="F8" s="52" t="n">
        <f aca="false">DEGREES(ACOS(SIN(RADIANS($B$4))*SIN(RADIANS(D$8))+COS(RADIANS($B$4))*COS(RADIANS(D$8))*COS(RADIANS(E8))))</f>
        <v>59.999975968491</v>
      </c>
      <c r="G8" s="53" t="n">
        <f aca="false">58.2*TAN(RADIANS(F8))</f>
        <v>100.805259357519</v>
      </c>
      <c r="H8" s="54" t="n">
        <f aca="false">G9-G8</f>
        <v>-12.1974285625739</v>
      </c>
    </row>
    <row r="9" customFormat="false" ht="13.8" hidden="false" customHeight="false" outlineLevel="0" collapsed="false">
      <c r="A9" s="55" t="s">
        <v>14</v>
      </c>
      <c r="B9" s="55"/>
      <c r="C9" s="55"/>
      <c r="D9" s="55"/>
      <c r="E9" s="26" t="n">
        <f aca="false">E8+$B$5/4</f>
        <v>-10.6961829075665</v>
      </c>
      <c r="F9" s="56" t="n">
        <f aca="false">DEGREES(ACOS(SIN(RADIANS($B$4))*SIN(RADIANS(D$8))+COS(RADIANS($B$4))*COS(RADIANS(D$8))*COS(RADIANS(E9))))</f>
        <v>56.7020172970361</v>
      </c>
      <c r="G9" s="57" t="n">
        <f aca="false">58.2*TAN(RADIANS(F9))</f>
        <v>88.6078307949448</v>
      </c>
      <c r="H9" s="58"/>
    </row>
    <row r="10" customFormat="false" ht="13.8" hidden="false" customHeight="false" outlineLevel="0" collapsed="false">
      <c r="A10" s="55" t="s">
        <v>15</v>
      </c>
      <c r="B10" s="59" t="n">
        <v>-18</v>
      </c>
      <c r="C10" s="59" t="n">
        <v>60</v>
      </c>
      <c r="D10" s="26" t="n">
        <f aca="false">DEGREES(ASIN(SIN(RADIANS($B$4))*COS(RADIANS(C10))-COS(RADIANS($B$4))*SIN(RADIANS(C10))*COS(RADIANS(B10))))</f>
        <v>-5.52963755364454</v>
      </c>
      <c r="E10" s="26" t="n">
        <f aca="false">SIGN(SIN(RADIANS(B10)))*DEGREES(ACOS((COS(RADIANS($B$4))*COS(RADIANS(C10))+SIN(RADIANS($B$4))*SIN(RADIANS(C10))*COS(RADIANS(B10+0.0001)))/COS(RADIANS(D10))))</f>
        <v>-15.5968224463238</v>
      </c>
      <c r="F10" s="56" t="n">
        <f aca="false">DEGREES(ACOS(SIN(RADIANS($B$4))*SIN(RADIANS(D$10))+COS(RADIANS($B$4))*COS(RADIANS(D$10))*COS(RADIANS(E10))))</f>
        <v>59.9999851477288</v>
      </c>
      <c r="G10" s="60" t="n">
        <f aca="false">58.2*TAN(RADIANS(F10))</f>
        <v>100.805296653879</v>
      </c>
      <c r="H10" s="54" t="n">
        <f aca="false">G11-G10</f>
        <v>-5.71302465423834</v>
      </c>
    </row>
    <row r="11" customFormat="false" ht="13.8" hidden="false" customHeight="false" outlineLevel="0" collapsed="false">
      <c r="A11" s="61" t="s">
        <v>16</v>
      </c>
      <c r="B11" s="61"/>
      <c r="C11" s="61"/>
      <c r="D11" s="61"/>
      <c r="E11" s="62" t="n">
        <f aca="false">E10+$B$5/4</f>
        <v>-0.59682244632384</v>
      </c>
      <c r="F11" s="62" t="n">
        <f aca="false">DEGREES(ACOS(SIN(RADIANS($B$4))*SIN(RADIANS(D$10))+COS(RADIANS($B$4))*COS(RADIANS(D$10))*COS(RADIANS(E11))))</f>
        <v>58.5318205982974</v>
      </c>
      <c r="G11" s="63" t="n">
        <f aca="false">58.2*TAN(RADIANS(F11))</f>
        <v>95.0922719996406</v>
      </c>
      <c r="H11" s="58"/>
    </row>
    <row r="12" customFormat="false" ht="13.8" hidden="false" customHeight="false" outlineLevel="0" collapsed="false">
      <c r="B12" s="37"/>
      <c r="C12" s="37"/>
      <c r="D12" s="64" t="s">
        <v>17</v>
      </c>
      <c r="E12" s="64"/>
      <c r="F12" s="64"/>
      <c r="G12" s="64"/>
      <c r="H12" s="36" t="n">
        <f aca="false">H10-H8</f>
        <v>6.48440390833555</v>
      </c>
    </row>
  </sheetData>
  <sheetProtection sheet="true" objects="true" scenarios="true"/>
  <mergeCells count="3">
    <mergeCell ref="A9:D9"/>
    <mergeCell ref="A11:D11"/>
    <mergeCell ref="D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3:37:00Z</dcterms:created>
  <dc:creator>Pavel</dc:creator>
  <dc:description/>
  <dc:language>en-US</dc:language>
  <cp:lastModifiedBy>Молчков</cp:lastModifiedBy>
  <cp:lastPrinted>1999-11-13T16:06:44Z</cp:lastPrinted>
  <cp:revision>0</cp:revision>
  <dc:subject/>
  <dc:title/>
</cp:coreProperties>
</file>